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b val="true"/>
        <sz val="14"/>
        <color rgb="FF000000"/>
        <rFont val="Times New Roman"/>
        <family val="1"/>
        <charset val="204"/>
      </rPr>
      <t xml:space="preserve">Стартовый рейтинг по результатам оценки условий функционирования общеобразовательных организаций Мытищинского муниципального района по двум направлениям  (ученическая общественность-10 апреля 2014 года).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</t>
    </r>
  </si>
  <si>
    <t xml:space="preserve"> Контактный телефон: 8(495) 586-13-43                                Ф.И.О.  ответственного исполнителя: Александрова С.Л.</t>
  </si>
  <si>
    <t xml:space="preserve">Название общеобразовательной организации</t>
  </si>
  <si>
    <t xml:space="preserve">Адрес (полный) </t>
  </si>
  <si>
    <t xml:space="preserve">Год постройки здания</t>
  </si>
  <si>
    <t xml:space="preserve">Количество учащихся</t>
  </si>
  <si>
    <t xml:space="preserve">Сумма значений стартовой оценки благоустройства участка (территории)         I НАПРАВЛЕНИЕ Лист 2</t>
  </si>
  <si>
    <t xml:space="preserve">Сумма значений стартовой оценки внутреннего пространства здания II НАПРАВЛЕНИЕ Лист3</t>
  </si>
  <si>
    <t xml:space="preserve"> Итоговое значение </t>
  </si>
  <si>
    <t xml:space="preserve">Муниципальное бюджетное общеобразовательное учреждение "Средняя общеобразовательная школа №9"</t>
  </si>
  <si>
    <t xml:space="preserve">Мытищинский район, Московская обл., г. Мытищи, ул. Силикатная,  д.33</t>
  </si>
  <si>
    <t xml:space="preserve">  </t>
  </si>
  <si>
    <t xml:space="preserve">Начальник Управления образования</t>
  </si>
  <si>
    <t xml:space="preserve"> М.А. Минченков </t>
  </si>
  <si>
    <t xml:space="preserve">Приложение № 2 Лист 2</t>
  </si>
  <si>
    <r>
      <rPr>
        <b val="true"/>
        <sz val="14"/>
        <color rgb="FF000000"/>
        <rFont val="Times New Roman"/>
        <family val="1"/>
        <charset val="204"/>
      </rPr>
      <t xml:space="preserve">Показатели стартовой оценки благоустройства участка (территории) общеобразовательной организации Мытищинского муниципального района                                                              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  I направление - пришкольная территория   (ученическая общественность - апрель 2014 г.)     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</t>
    </r>
  </si>
  <si>
    <t xml:space="preserve">Ноябрь 2013 года - апрель 2014 года (муниципальный, зональный, областной)</t>
  </si>
  <si>
    <t xml:space="preserve">Общая сумма баллов (количество показателей -13, общая сумма баллов -65)</t>
  </si>
  <si>
    <t xml:space="preserve">Внешний вид здания общеобразовательного учреждения</t>
  </si>
  <si>
    <t xml:space="preserve">Защитные полосы и изгороди из кустарников вдоль ограждения на участке</t>
  </si>
  <si>
    <t xml:space="preserve">Эстетическая зона территории (цветники, клумбы, вертикальные декоративные огражденияи, др.)</t>
  </si>
  <si>
    <t xml:space="preserve">Физкультурно-спортивная зона (обеспечение выполнения учебных программ по физ. воспитанию, проведение спортивных занятий и оздоровительных мероприятий)</t>
  </si>
  <si>
    <t xml:space="preserve">Учебно-опытный участок</t>
  </si>
  <si>
    <t xml:space="preserve">Зона отдыха (площадки для тихого отдыха)</t>
  </si>
  <si>
    <t xml:space="preserve">Игровая зона (малые архитектурные формы)</t>
  </si>
  <si>
    <t xml:space="preserve">Зона для проведения занятий по профилактике ДТП</t>
  </si>
  <si>
    <t xml:space="preserve">Хозяйственная зона (отдельный въезд, вход)</t>
  </si>
  <si>
    <t xml:space="preserve">Подъезды для спецтранспорта, возможность объезда вокруг здания</t>
  </si>
  <si>
    <t xml:space="preserve">Состояние дорожек, площадок, проездов (твердые, мощёные)</t>
  </si>
  <si>
    <t xml:space="preserve">Индивидуальные особенности благоустройства пришкольного участка (территории)</t>
  </si>
  <si>
    <t xml:space="preserve">Состояние пришкольной территории и её использование в осенне-зимний период</t>
  </si>
  <si>
    <t xml:space="preserve">МБОУ СОШ №9</t>
  </si>
  <si>
    <t xml:space="preserve"> М.А. Минченков.</t>
  </si>
  <si>
    <t xml:space="preserve">Приложение № 2 Лист 3</t>
  </si>
  <si>
    <t xml:space="preserve">Показатели стартовой оценки условий функционирования общеобразовательной организации                     Мытищинского муниципального района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II направление - внутреннее пространство здания  (ученическая общественность-апрель 2014г.)                                                                                                                                                                    </t>
  </si>
  <si>
    <t xml:space="preserve">Название общеобразователь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Предметно-пространственная образовательная среда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роки проведения: ноябрь 2013 года - апрель 2014 года</t>
    </r>
  </si>
  <si>
    <t xml:space="preserve">Общая сумма баллов (количество показателей - 49, максимальная сумма баллов - 245)</t>
  </si>
  <si>
    <t xml:space="preserve">Красивая среда</t>
  </si>
  <si>
    <t xml:space="preserve">Комфортная среда (комфортные условия эксплуатации, пребывания)</t>
  </si>
  <si>
    <t xml:space="preserve">Безопасная среда</t>
  </si>
  <si>
    <t xml:space="preserve">Общее состояние внутреннего пространства здания</t>
  </si>
  <si>
    <t xml:space="preserve">Единый стиль оформления кабинетов, коридоров, классов</t>
  </si>
  <si>
    <t xml:space="preserve">Соответствие требованиям оптимальной организации учебной среды (цвет, свет, мебель, дополнительные факторы эстетического воспитания - картины, рисунки, портреты, комнатные растения и т.д.)</t>
  </si>
  <si>
    <t xml:space="preserve">Внешний вид участников образовательного процесса (школьная форма для обучающихся, дресс-код для сотрудников, символика, логотипы...)</t>
  </si>
  <si>
    <t xml:space="preserve">Уют (атмосфера, удобный порядок, приятная устроенность быта, обстановки). Совокупность изящества и комфорта</t>
  </si>
  <si>
    <t xml:space="preserve">Воспитательная среда - действительность окружающая ребёнка, из которой он черпает знания об отношениях (традиции, дисциплина, соблюдение этикета, деликатность, забота и внимание,...)</t>
  </si>
  <si>
    <t xml:space="preserve">Организация режима образовательного процесса (рациональный, допустимый, оптимальный,...)</t>
  </si>
  <si>
    <t xml:space="preserve">Расписание занятий (правильное распределение нагрузки, учёт работоспособности, физиологических возрастных особенностей)</t>
  </si>
  <si>
    <t xml:space="preserve">Требования к внутренней среде здания</t>
  </si>
  <si>
    <t xml:space="preserve">Микроклиматические условия помещений (параметры комфорта)</t>
  </si>
  <si>
    <t xml:space="preserve">Канализация и водоснабжение. Организация питьевого режима (стационарный (фонтанчики), бутылированная вода)</t>
  </si>
  <si>
    <t xml:space="preserve">Естественное, искусственное и совмещенное освещение</t>
  </si>
  <si>
    <t xml:space="preserve">Ученическая мебель (безопасные материалы, эргономические параметры размещения мебели и оборудования), офисное оснащение, хозяйственный инвентарь</t>
  </si>
  <si>
    <t xml:space="preserve">Современные формы организации образовательного процесса (инфор.-обр. среда)</t>
  </si>
  <si>
    <t xml:space="preserve">Доступность для обучающихся с ограниченными возможностями здоровья (инвалидов) - пандусы, лифты, доступность общей инфраструктуры школы</t>
  </si>
  <si>
    <t xml:space="preserve">Дистанционное обучение (только для базовых школ)</t>
  </si>
  <si>
    <t xml:space="preserve">Внеурочная деятельность (воспитывающая среда, обеспечивающая активизацию социальных, интеллектуальных, творческих, физических интересов учащихся в свободное время)</t>
  </si>
  <si>
    <t xml:space="preserve">Техническая укреплённость</t>
  </si>
  <si>
    <t xml:space="preserve">Охрана объекта образования за счёт средств бюджета муниципального образования, образовательной организации, внебюджетные источники (но не средства родителей). Требования к внешнему виду и поведению охранника в соответствии со стандартом качества профессиональной охраны </t>
  </si>
  <si>
    <t xml:space="preserve">Электробезопасность, энергосберегающие технологии</t>
  </si>
  <si>
    <t xml:space="preserve">Охрана труда в образовательном процессе (аттестация рабочих мест)</t>
  </si>
  <si>
    <t xml:space="preserve">вестибюльная группа (гардеробные для учащихся, администрация, канцелярия,...)</t>
  </si>
  <si>
    <t xml:space="preserve">рекреационные помещения (в т. ч. как центр досуга)</t>
  </si>
  <si>
    <t xml:space="preserve">холл, коридор</t>
  </si>
  <si>
    <t xml:space="preserve">библиотека (читальный зал, медиатека, число мест, рабочие зоны,…), справочно-информационный центр</t>
  </si>
  <si>
    <t xml:space="preserve">медицинский блок (лицезия, функционирование)</t>
  </si>
  <si>
    <t xml:space="preserve">кухонный блок (пищеблок)</t>
  </si>
  <si>
    <t xml:space="preserve">столовая (обеденный зал, буфет)</t>
  </si>
  <si>
    <t xml:space="preserve">учебно-спортивная зона (спортзалы, бассейн)</t>
  </si>
  <si>
    <t xml:space="preserve">учебная группа помещений*</t>
  </si>
  <si>
    <t xml:space="preserve">группа начальных классов (организация урочной и внеурочной учебной деятельности)</t>
  </si>
  <si>
    <t xml:space="preserve">универсальные помещения для групп продлённого дня</t>
  </si>
  <si>
    <t xml:space="preserve">зрительный зал, актовый зал</t>
  </si>
  <si>
    <t xml:space="preserve">методический кабинет с учительской и зоной отдыха</t>
  </si>
  <si>
    <t xml:space="preserve">зимний сад, уголок живой природы</t>
  </si>
  <si>
    <t xml:space="preserve">помещения для психологической разгрузки</t>
  </si>
  <si>
    <t xml:space="preserve">кабинет психолога, кабинет логопеда</t>
  </si>
  <si>
    <t xml:space="preserve">места личной гигиены (уборные, умывальные, душевые -соответствие, количество санитарных приборов)</t>
  </si>
  <si>
    <t xml:space="preserve">отопление, вентиляция, кондиционирование</t>
  </si>
  <si>
    <t xml:space="preserve">температура воздуха, влажность. Инсоляция, солнцезащита и ориентация помещений по сторонам света</t>
  </si>
  <si>
    <t xml:space="preserve">электрические магнитные поля (электрооборудование, электротехнические и слаботочные устройства)</t>
  </si>
  <si>
    <t xml:space="preserve">компьютеры, базы данных, коммуникационные каналы, программные продукты</t>
  </si>
  <si>
    <t xml:space="preserve">электронные дневники</t>
  </si>
  <si>
    <t xml:space="preserve">электронные журналы</t>
  </si>
  <si>
    <t xml:space="preserve">учебники с электронными приложениями, доступ к электронно-образовательным ресурсам</t>
  </si>
  <si>
    <t xml:space="preserve">АРМ учителя, ученика, администрации</t>
  </si>
  <si>
    <t xml:space="preserve">культура делопроизводства, ведение электронного документооборота</t>
  </si>
  <si>
    <t xml:space="preserve">кнопка тревожной сигнализации</t>
  </si>
  <si>
    <t xml:space="preserve">периметровое ограждение, освещение участка (территории)</t>
  </si>
  <si>
    <t xml:space="preserve">система видеонаблюдения (визуальный контроль за ситуацией на охраняемом объекте)</t>
  </si>
  <si>
    <t xml:space="preserve">система контроля управления доступом</t>
  </si>
  <si>
    <t xml:space="preserve">автоматическая охранно-пожарная сигнализация с выводом сигнала на пульт пожарной охраны по радиоканалу</t>
  </si>
  <si>
    <t xml:space="preserve">система оповещения и управления эвакуацией</t>
  </si>
  <si>
    <t xml:space="preserve"> М.А. Минчен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2.99"/>
  </cols>
  <sheetData>
    <row r="1" customFormat="false" ht="1.5" hidden="false" customHeight="true" outlineLevel="0" collapsed="false">
      <c r="E1" s="1"/>
      <c r="F1" s="1"/>
    </row>
    <row r="2" customFormat="false" ht="12.75" hidden="true" customHeight="false" outlineLevel="0" collapsed="false">
      <c r="A2" s="1"/>
      <c r="B2" s="1"/>
      <c r="C2" s="1"/>
      <c r="F2" s="2"/>
      <c r="J2" s="3"/>
      <c r="K2" s="3"/>
      <c r="L2" s="3"/>
    </row>
    <row r="3" customFormat="false" ht="12.75" hidden="false" customHeight="false" outlineLevel="0" collapsed="false">
      <c r="F3" s="2"/>
    </row>
    <row r="4" customFormat="false" ht="14.4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20.45" hidden="false" customHeight="true" outlineLevel="0" collapsed="false">
      <c r="A8" s="5" t="s">
        <v>1</v>
      </c>
      <c r="B8" s="5"/>
      <c r="C8" s="5"/>
      <c r="D8" s="5"/>
      <c r="E8" s="5"/>
      <c r="F8" s="5"/>
    </row>
    <row r="9" customFormat="false" ht="12" hidden="true" customHeight="true" outlineLevel="0" collapsed="false"/>
    <row r="10" customFormat="false" ht="123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</row>
    <row r="11" customFormat="false" ht="12.75" hidden="false" customHeight="false" outlineLevel="0" collapsed="false">
      <c r="A11" s="7" t="s">
        <v>9</v>
      </c>
      <c r="B11" s="7" t="s">
        <v>10</v>
      </c>
      <c r="C11" s="8" t="n">
        <v>1969</v>
      </c>
      <c r="D11" s="8" t="n">
        <v>528</v>
      </c>
      <c r="E11" s="9" t="n">
        <v>45</v>
      </c>
      <c r="F11" s="10" t="n">
        <v>186</v>
      </c>
      <c r="G11" s="11" t="n">
        <f aca="false">SUM(E11:F11)</f>
        <v>231</v>
      </c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I13" s="0" t="s">
        <v>11</v>
      </c>
    </row>
    <row r="15" customFormat="false" ht="12.75" hidden="false" customHeight="false" outlineLevel="0" collapsed="false">
      <c r="A15" s="13" t="s">
        <v>12</v>
      </c>
      <c r="C15" s="14" t="s">
        <v>13</v>
      </c>
      <c r="D15" s="14"/>
    </row>
  </sheetData>
  <autoFilter ref="A10:G11"/>
  <mergeCells count="4">
    <mergeCell ref="E1:F1"/>
    <mergeCell ref="A2:C2"/>
    <mergeCell ref="A4:F7"/>
    <mergeCell ref="A8:F8"/>
  </mergeCells>
  <conditionalFormatting sqref="E11">
    <cfRule type="cellIs" priority="2" operator="between" aboveAverage="0" equalAverage="0" bottom="0" percent="0" rank="0" text="" dxfId="6">
      <formula>4</formula>
      <formula>5</formula>
    </cfRule>
    <cfRule type="cellIs" priority="3" operator="between" aboveAverage="0" equalAverage="0" bottom="0" percent="0" rank="0" text="" dxfId="7">
      <formula>2</formula>
      <formula>3</formula>
    </cfRule>
    <cfRule type="cellIs" priority="4" operator="less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196527777777778" right="0.236111111111111" top="0.1965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7.14"/>
    <col collapsed="false" customWidth="true" hidden="false" outlineLevel="0" max="15" min="15" style="0" width="8.14"/>
    <col collapsed="false" customWidth="true" hidden="false" outlineLevel="0" max="16" min="16" style="0" width="4.14"/>
  </cols>
  <sheetData>
    <row r="1" customFormat="false" ht="12.75" hidden="false" customHeight="false" outlineLevel="0" collapsed="false">
      <c r="M1" s="5" t="s">
        <v>14</v>
      </c>
      <c r="N1" s="5"/>
      <c r="O1" s="5"/>
      <c r="P1" s="5"/>
      <c r="Q1" s="5"/>
    </row>
    <row r="2" customFormat="false" ht="14.45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8.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" hidden="false" customHeight="true" outlineLevel="0" collapsed="false">
      <c r="A7" s="16" t="s">
        <v>2</v>
      </c>
      <c r="B7" s="17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s">
        <v>17</v>
      </c>
    </row>
    <row r="8" customFormat="false" ht="20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0"/>
      <c r="O8" s="19"/>
    </row>
    <row r="9" customFormat="false" ht="69.75" hidden="false" customHeight="true" outlineLevel="0" collapsed="false">
      <c r="A9" s="16"/>
      <c r="B9" s="21" t="s">
        <v>18</v>
      </c>
      <c r="C9" s="22" t="s">
        <v>19</v>
      </c>
      <c r="D9" s="23" t="s">
        <v>20</v>
      </c>
      <c r="E9" s="24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19"/>
    </row>
    <row r="10" customFormat="false" ht="81" hidden="false" customHeight="true" outlineLevel="0" collapsed="false">
      <c r="A10" s="16"/>
      <c r="B10" s="21"/>
      <c r="C10" s="22"/>
      <c r="D10" s="23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19"/>
    </row>
    <row r="11" customFormat="false" ht="160.15" hidden="false" customHeight="true" outlineLevel="0" collapsed="false">
      <c r="A11" s="16"/>
      <c r="B11" s="21"/>
      <c r="C11" s="22"/>
      <c r="D11" s="23"/>
      <c r="E11" s="24"/>
      <c r="F11" s="21"/>
      <c r="G11" s="21"/>
      <c r="H11" s="21"/>
      <c r="I11" s="21"/>
      <c r="J11" s="21"/>
      <c r="K11" s="21"/>
      <c r="L11" s="21"/>
      <c r="M11" s="21"/>
      <c r="N11" s="21"/>
      <c r="O11" s="19"/>
    </row>
    <row r="12" s="29" customFormat="true" ht="12.7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8" t="n">
        <v>15</v>
      </c>
      <c r="P12" s="0"/>
    </row>
    <row r="13" customFormat="false" ht="12.75" hidden="false" customHeight="false" outlineLevel="0" collapsed="false">
      <c r="A13" s="30" t="s">
        <v>31</v>
      </c>
      <c r="B13" s="31" t="n">
        <v>4</v>
      </c>
      <c r="C13" s="31" t="n">
        <v>4</v>
      </c>
      <c r="D13" s="31" t="n">
        <v>4</v>
      </c>
      <c r="E13" s="31" t="n">
        <v>4</v>
      </c>
      <c r="F13" s="31" t="n">
        <v>3</v>
      </c>
      <c r="G13" s="31" t="n">
        <v>3</v>
      </c>
      <c r="H13" s="31" t="n">
        <v>1</v>
      </c>
      <c r="I13" s="31" t="n">
        <v>2</v>
      </c>
      <c r="J13" s="31" t="n">
        <v>5</v>
      </c>
      <c r="K13" s="31" t="n">
        <v>4</v>
      </c>
      <c r="L13" s="31" t="n">
        <v>5</v>
      </c>
      <c r="M13" s="31" t="n">
        <v>1</v>
      </c>
      <c r="N13" s="31" t="n">
        <v>5</v>
      </c>
      <c r="O13" s="32" t="n">
        <f aca="false">SUM(B13:N13)</f>
        <v>45</v>
      </c>
    </row>
    <row r="16" customFormat="false" ht="12.75" hidden="false" customHeight="false" outlineLevel="0" collapsed="false">
      <c r="A16" s="13" t="s">
        <v>12</v>
      </c>
      <c r="B16" s="14"/>
      <c r="C16" s="14"/>
      <c r="D16" s="14"/>
      <c r="G16" s="14" t="s">
        <v>32</v>
      </c>
      <c r="H16" s="14"/>
    </row>
    <row r="17" customFormat="false" ht="12.75" hidden="false" customHeight="false" outlineLevel="0" collapsed="false">
      <c r="A17" s="14"/>
      <c r="B17" s="14"/>
      <c r="C17" s="14"/>
      <c r="D17" s="14"/>
    </row>
  </sheetData>
  <mergeCells count="18">
    <mergeCell ref="M1:Q1"/>
    <mergeCell ref="A2:O6"/>
    <mergeCell ref="A7:A11"/>
    <mergeCell ref="B7:M8"/>
    <mergeCell ref="O7:O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conditionalFormatting sqref="B13:N13">
    <cfRule type="cellIs" priority="2" operator="between" aboveAverage="0" equalAverage="0" bottom="0" percent="0" rank="0" text="" dxfId="9">
      <formula>4</formula>
      <formula>5</formula>
    </cfRule>
    <cfRule type="cellIs" priority="3" operator="between" aboveAverage="0" equalAverage="0" bottom="0" percent="0" rank="0" text="" dxfId="10">
      <formula>2</formula>
      <formula>3</formula>
    </cfRule>
    <cfRule type="cellIs" priority="4" operator="less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0" min="2" style="0" width="2.7"/>
    <col collapsed="false" customWidth="true" hidden="false" outlineLevel="0" max="51" min="51" style="0" width="4.56"/>
  </cols>
  <sheetData>
    <row r="1" customFormat="false" ht="12.75" hidden="false" customHeight="false" outlineLevel="0" collapsed="false">
      <c r="AR1" s="5" t="s">
        <v>33</v>
      </c>
      <c r="AS1" s="5"/>
      <c r="AT1" s="5"/>
      <c r="AU1" s="5"/>
      <c r="AV1" s="5"/>
      <c r="AW1" s="5"/>
      <c r="AX1" s="5"/>
      <c r="AY1" s="5"/>
    </row>
    <row r="2" customFormat="false" ht="46.15" hidden="false" customHeight="true" outlineLevel="0" collapsed="false">
      <c r="D2" s="33" t="s">
        <v>34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/>
    </row>
    <row r="3" customFormat="false" ht="37.9" hidden="false" customHeight="true" outlineLevel="0" collapsed="false">
      <c r="A3" s="16" t="s">
        <v>35</v>
      </c>
      <c r="B3" s="35" t="s">
        <v>3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6" t="s">
        <v>37</v>
      </c>
    </row>
    <row r="4" customFormat="false" ht="36" hidden="false" customHeight="true" outlineLevel="0" collapsed="false">
      <c r="A4" s="16"/>
      <c r="B4" s="37" t="s">
        <v>38</v>
      </c>
      <c r="C4" s="37"/>
      <c r="D4" s="37"/>
      <c r="E4" s="37"/>
      <c r="F4" s="37"/>
      <c r="G4" s="37"/>
      <c r="H4" s="38" t="s">
        <v>39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9" t="s">
        <v>40</v>
      </c>
      <c r="AQ4" s="39"/>
      <c r="AR4" s="39"/>
      <c r="AS4" s="39"/>
      <c r="AT4" s="39"/>
      <c r="AU4" s="39"/>
      <c r="AV4" s="39"/>
      <c r="AW4" s="39"/>
      <c r="AX4" s="39"/>
      <c r="AY4" s="36"/>
    </row>
    <row r="5" customFormat="false" ht="45" hidden="false" customHeight="true" outlineLevel="0" collapsed="false">
      <c r="A5" s="16"/>
      <c r="B5" s="40" t="s">
        <v>41</v>
      </c>
      <c r="C5" s="40" t="s">
        <v>42</v>
      </c>
      <c r="D5" s="41" t="s">
        <v>43</v>
      </c>
      <c r="E5" s="40" t="s">
        <v>44</v>
      </c>
      <c r="F5" s="41" t="s">
        <v>45</v>
      </c>
      <c r="G5" s="41" t="s">
        <v>46</v>
      </c>
      <c r="H5" s="42" t="s">
        <v>47</v>
      </c>
      <c r="I5" s="24" t="s">
        <v>48</v>
      </c>
      <c r="J5" s="43" t="s">
        <v>49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4" t="s">
        <v>50</v>
      </c>
      <c r="AB5" s="44"/>
      <c r="AC5" s="44"/>
      <c r="AD5" s="24" t="s">
        <v>51</v>
      </c>
      <c r="AE5" s="42" t="s">
        <v>52</v>
      </c>
      <c r="AF5" s="24" t="s">
        <v>53</v>
      </c>
      <c r="AG5" s="45" t="s">
        <v>54</v>
      </c>
      <c r="AH5" s="45"/>
      <c r="AI5" s="45"/>
      <c r="AJ5" s="45"/>
      <c r="AK5" s="45"/>
      <c r="AL5" s="45"/>
      <c r="AM5" s="46" t="s">
        <v>55</v>
      </c>
      <c r="AN5" s="46" t="s">
        <v>56</v>
      </c>
      <c r="AO5" s="47" t="s">
        <v>57</v>
      </c>
      <c r="AP5" s="48" t="s">
        <v>58</v>
      </c>
      <c r="AQ5" s="48"/>
      <c r="AR5" s="48"/>
      <c r="AS5" s="48"/>
      <c r="AT5" s="48"/>
      <c r="AU5" s="48"/>
      <c r="AV5" s="49" t="s">
        <v>59</v>
      </c>
      <c r="AW5" s="50" t="s">
        <v>60</v>
      </c>
      <c r="AX5" s="50" t="s">
        <v>61</v>
      </c>
      <c r="AY5" s="36"/>
    </row>
    <row r="6" customFormat="false" ht="183" hidden="false" customHeight="true" outlineLevel="0" collapsed="false">
      <c r="A6" s="16"/>
      <c r="B6" s="40"/>
      <c r="C6" s="40"/>
      <c r="D6" s="41"/>
      <c r="E6" s="40"/>
      <c r="F6" s="41"/>
      <c r="G6" s="41"/>
      <c r="H6" s="42"/>
      <c r="I6" s="24"/>
      <c r="J6" s="51" t="s">
        <v>62</v>
      </c>
      <c r="K6" s="23" t="s">
        <v>63</v>
      </c>
      <c r="L6" s="52" t="s">
        <v>64</v>
      </c>
      <c r="M6" s="24" t="s">
        <v>65</v>
      </c>
      <c r="N6" s="23" t="s">
        <v>66</v>
      </c>
      <c r="O6" s="53" t="s">
        <v>67</v>
      </c>
      <c r="P6" s="54" t="s">
        <v>68</v>
      </c>
      <c r="Q6" s="53" t="s">
        <v>69</v>
      </c>
      <c r="R6" s="23" t="s">
        <v>70</v>
      </c>
      <c r="S6" s="24" t="s">
        <v>71</v>
      </c>
      <c r="T6" s="55" t="s">
        <v>72</v>
      </c>
      <c r="U6" s="55" t="s">
        <v>73</v>
      </c>
      <c r="V6" s="55" t="s">
        <v>74</v>
      </c>
      <c r="W6" s="55" t="s">
        <v>75</v>
      </c>
      <c r="X6" s="55" t="s">
        <v>76</v>
      </c>
      <c r="Y6" s="55" t="s">
        <v>77</v>
      </c>
      <c r="Z6" s="56" t="s">
        <v>78</v>
      </c>
      <c r="AA6" s="57" t="s">
        <v>79</v>
      </c>
      <c r="AB6" s="58" t="s">
        <v>80</v>
      </c>
      <c r="AC6" s="59" t="s">
        <v>81</v>
      </c>
      <c r="AD6" s="24"/>
      <c r="AE6" s="42"/>
      <c r="AF6" s="24"/>
      <c r="AG6" s="46" t="s">
        <v>82</v>
      </c>
      <c r="AH6" s="60" t="s">
        <v>83</v>
      </c>
      <c r="AI6" s="60" t="s">
        <v>84</v>
      </c>
      <c r="AJ6" s="47" t="s">
        <v>85</v>
      </c>
      <c r="AK6" s="46" t="s">
        <v>86</v>
      </c>
      <c r="AL6" s="46" t="s">
        <v>87</v>
      </c>
      <c r="AM6" s="46"/>
      <c r="AN6" s="46"/>
      <c r="AO6" s="47"/>
      <c r="AP6" s="61" t="s">
        <v>88</v>
      </c>
      <c r="AQ6" s="61" t="s">
        <v>89</v>
      </c>
      <c r="AR6" s="62" t="s">
        <v>90</v>
      </c>
      <c r="AS6" s="61" t="s">
        <v>91</v>
      </c>
      <c r="AT6" s="62" t="s">
        <v>92</v>
      </c>
      <c r="AU6" s="63" t="s">
        <v>93</v>
      </c>
      <c r="AV6" s="49"/>
      <c r="AW6" s="50"/>
      <c r="AX6" s="50"/>
      <c r="AY6" s="36"/>
    </row>
    <row r="7" s="29" customFormat="true" ht="12.75" hidden="false" customHeight="false" outlineLevel="0" collapsed="false">
      <c r="A7" s="64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  <c r="T7" s="26" t="n">
        <v>20</v>
      </c>
      <c r="U7" s="26" t="n">
        <v>21</v>
      </c>
      <c r="V7" s="26" t="n">
        <v>22</v>
      </c>
      <c r="W7" s="26" t="n">
        <v>23</v>
      </c>
      <c r="X7" s="26" t="n">
        <v>24</v>
      </c>
      <c r="Y7" s="26" t="n">
        <v>25</v>
      </c>
      <c r="Z7" s="26" t="n">
        <v>26</v>
      </c>
      <c r="AA7" s="26" t="n">
        <v>27</v>
      </c>
      <c r="AB7" s="26" t="n">
        <v>28</v>
      </c>
      <c r="AC7" s="26" t="n">
        <v>29</v>
      </c>
      <c r="AD7" s="26" t="n">
        <v>30</v>
      </c>
      <c r="AE7" s="26" t="n">
        <v>31</v>
      </c>
      <c r="AF7" s="26" t="n">
        <v>32</v>
      </c>
      <c r="AG7" s="26" t="n">
        <v>33</v>
      </c>
      <c r="AH7" s="26" t="n">
        <v>34</v>
      </c>
      <c r="AI7" s="26" t="n">
        <v>35</v>
      </c>
      <c r="AJ7" s="26" t="n">
        <v>36</v>
      </c>
      <c r="AK7" s="26" t="n">
        <v>37</v>
      </c>
      <c r="AL7" s="26" t="n">
        <v>38</v>
      </c>
      <c r="AM7" s="26" t="n">
        <v>39</v>
      </c>
      <c r="AN7" s="26" t="n">
        <v>40</v>
      </c>
      <c r="AO7" s="26" t="n">
        <v>41</v>
      </c>
      <c r="AP7" s="26" t="n">
        <v>42</v>
      </c>
      <c r="AQ7" s="26" t="n">
        <v>43</v>
      </c>
      <c r="AR7" s="26" t="n">
        <v>44</v>
      </c>
      <c r="AS7" s="26" t="n">
        <v>45</v>
      </c>
      <c r="AT7" s="26" t="n">
        <v>46</v>
      </c>
      <c r="AU7" s="26" t="n">
        <v>47</v>
      </c>
      <c r="AV7" s="26" t="n">
        <v>48</v>
      </c>
      <c r="AW7" s="26" t="n">
        <v>49</v>
      </c>
      <c r="AX7" s="26" t="n">
        <v>50</v>
      </c>
      <c r="AY7" s="65" t="n">
        <v>51</v>
      </c>
    </row>
    <row r="8" customFormat="false" ht="12.75" hidden="false" customHeight="false" outlineLevel="0" collapsed="false">
      <c r="A8" s="30" t="s">
        <v>31</v>
      </c>
      <c r="B8" s="66" t="n">
        <v>4</v>
      </c>
      <c r="C8" s="67" t="n">
        <v>4</v>
      </c>
      <c r="D8" s="67" t="n">
        <v>4</v>
      </c>
      <c r="E8" s="67" t="n">
        <v>4</v>
      </c>
      <c r="F8" s="67" t="n">
        <v>4</v>
      </c>
      <c r="G8" s="66" t="n">
        <v>4</v>
      </c>
      <c r="H8" s="66" t="n">
        <v>4</v>
      </c>
      <c r="I8" s="68" t="n">
        <v>5</v>
      </c>
      <c r="J8" s="68" t="n">
        <v>3</v>
      </c>
      <c r="K8" s="66" t="n">
        <v>4</v>
      </c>
      <c r="L8" s="68" t="n">
        <v>4</v>
      </c>
      <c r="M8" s="69" t="n">
        <v>4</v>
      </c>
      <c r="N8" s="69" t="n">
        <v>4</v>
      </c>
      <c r="O8" s="69" t="n">
        <v>4</v>
      </c>
      <c r="P8" s="69" t="n">
        <v>5</v>
      </c>
      <c r="Q8" s="69" t="n">
        <v>3</v>
      </c>
      <c r="R8" s="69" t="n">
        <v>4</v>
      </c>
      <c r="S8" s="69" t="n">
        <v>5</v>
      </c>
      <c r="T8" s="69" t="n">
        <v>3</v>
      </c>
      <c r="U8" s="69" t="n">
        <v>5</v>
      </c>
      <c r="V8" s="69" t="n">
        <v>3</v>
      </c>
      <c r="W8" s="69" t="n">
        <v>1</v>
      </c>
      <c r="X8" s="69" t="n">
        <v>0</v>
      </c>
      <c r="Y8" s="69" t="n">
        <v>4</v>
      </c>
      <c r="Z8" s="69" t="n">
        <v>3</v>
      </c>
      <c r="AA8" s="69" t="n">
        <v>4</v>
      </c>
      <c r="AB8" s="69" t="n">
        <v>5</v>
      </c>
      <c r="AC8" s="68" t="n">
        <v>4</v>
      </c>
      <c r="AD8" s="68" t="n">
        <v>4</v>
      </c>
      <c r="AE8" s="68" t="n">
        <v>5</v>
      </c>
      <c r="AF8" s="68" t="n">
        <v>4</v>
      </c>
      <c r="AG8" s="68" t="n">
        <v>5</v>
      </c>
      <c r="AH8" s="69" t="n">
        <v>4</v>
      </c>
      <c r="AI8" s="69" t="n">
        <v>4</v>
      </c>
      <c r="AJ8" s="69" t="n">
        <v>4</v>
      </c>
      <c r="AK8" s="69" t="n">
        <v>4</v>
      </c>
      <c r="AL8" s="69" t="n">
        <v>4</v>
      </c>
      <c r="AM8" s="69" t="n">
        <v>5</v>
      </c>
      <c r="AN8" s="69" t="n">
        <v>5</v>
      </c>
      <c r="AO8" s="69" t="n">
        <v>5</v>
      </c>
      <c r="AP8" s="69" t="n">
        <v>5</v>
      </c>
      <c r="AQ8" s="69" t="n">
        <v>4</v>
      </c>
      <c r="AR8" s="69" t="n">
        <v>0</v>
      </c>
      <c r="AS8" s="68" t="n">
        <v>0</v>
      </c>
      <c r="AT8" s="68" t="n">
        <v>4</v>
      </c>
      <c r="AU8" s="68" t="n">
        <v>4</v>
      </c>
      <c r="AV8" s="68" t="n">
        <v>2</v>
      </c>
      <c r="AW8" s="68" t="n">
        <v>4</v>
      </c>
      <c r="AX8" s="68" t="n">
        <v>5</v>
      </c>
      <c r="AY8" s="70" t="n">
        <f aca="false">SUM(B8:AX8)</f>
        <v>186</v>
      </c>
    </row>
    <row r="10" customFormat="false" ht="12.75" hidden="false" customHeight="false" outlineLevel="0" collapsed="false">
      <c r="B10" s="71"/>
      <c r="C10" s="71"/>
      <c r="D10" s="71"/>
      <c r="E10" s="71"/>
    </row>
    <row r="11" customFormat="false" ht="12.75" hidden="false" customHeight="false" outlineLevel="0" collapsed="false">
      <c r="A11" s="13" t="s">
        <v>12</v>
      </c>
      <c r="B11" s="72"/>
      <c r="C11" s="72"/>
      <c r="D11" s="72"/>
      <c r="E11" s="71"/>
      <c r="L11" s="14" t="s">
        <v>94</v>
      </c>
      <c r="M11" s="14"/>
    </row>
  </sheetData>
  <mergeCells count="29">
    <mergeCell ref="AR1:AY1"/>
    <mergeCell ref="D2:AV2"/>
    <mergeCell ref="A3:A6"/>
    <mergeCell ref="B3:AX3"/>
    <mergeCell ref="AY3:AY6"/>
    <mergeCell ref="B4:G4"/>
    <mergeCell ref="H4:AO4"/>
    <mergeCell ref="AP4:AX4"/>
    <mergeCell ref="B5:B6"/>
    <mergeCell ref="C5:C6"/>
    <mergeCell ref="D5:D6"/>
    <mergeCell ref="E5:E6"/>
    <mergeCell ref="F5:F6"/>
    <mergeCell ref="G5:G6"/>
    <mergeCell ref="H5:H6"/>
    <mergeCell ref="I5:I6"/>
    <mergeCell ref="J5:Z5"/>
    <mergeCell ref="AA5:AC5"/>
    <mergeCell ref="AD5:AD6"/>
    <mergeCell ref="AE5:AE6"/>
    <mergeCell ref="AF5:AF6"/>
    <mergeCell ref="AG5:AL5"/>
    <mergeCell ref="AM5:AM6"/>
    <mergeCell ref="AN5:AN6"/>
    <mergeCell ref="AO5:AO6"/>
    <mergeCell ref="AP5:AU5"/>
    <mergeCell ref="AV5:AV6"/>
    <mergeCell ref="AW5:AW6"/>
    <mergeCell ref="AX5:AX6"/>
  </mergeCells>
  <conditionalFormatting sqref="B8:AX8">
    <cfRule type="cellIs" priority="2" operator="between" aboveAverage="0" equalAverage="0" bottom="0" percent="0" rank="0" text="" dxfId="12">
      <formula>2</formula>
      <formula>3</formula>
    </cfRule>
    <cfRule type="cellIs" priority="3" operator="equal" aboveAverage="0" equalAverage="0" bottom="0" percent="0" rank="0" text="" dxfId="13">
      <formula>2.3</formula>
    </cfRule>
    <cfRule type="cellIs" priority="4" operator="equal" aboveAverage="0" equalAverage="0" bottom="0" percent="0" rank="0" text="" dxfId="14">
      <formula>2.3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6T10:06:55Z</dcterms:modified>
  <cp:revision>0</cp:revision>
  <dc:subject/>
  <dc:title/>
</cp:coreProperties>
</file>